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ДАТУМ:</t>
  </si>
  <si>
    <t xml:space="preserve">07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8870.33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7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4770.3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n">
        <v>118870.33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18870.3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55:03Z</dcterms:modified>
  <cp:revision>0</cp:revision>
  <dc:subject/>
  <dc:title/>
</cp:coreProperties>
</file>