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ДАТУМ:</t>
  </si>
  <si>
    <t xml:space="preserve">10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6" activeCellId="0" sqref="C6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14993.2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708676.97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422046.43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9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 t="n">
        <v>11840.62</v>
      </c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 t="n">
        <v>109378.58</v>
      </c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n">
        <v>163331.67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 t="n">
        <v>12543.74</v>
      </c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444761.2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1:57:00Z</dcterms:modified>
  <cp:revision>0</cp:revision>
  <dc:subject/>
  <dc:title/>
</cp:coreProperties>
</file>