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ДАТУМ:</t>
  </si>
  <si>
    <t xml:space="preserve">16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35804.49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2074391.98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9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n">
        <v>1759943.09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4776089.56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n">
        <v>935804.49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 t="n">
        <v>12074391.98</v>
      </c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 t="n">
        <v>1759943.09</v>
      </c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4770139.5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8:47:54Z</dcterms:modified>
  <cp:revision>0</cp:revision>
  <dc:subject/>
  <dc:title/>
</cp:coreProperties>
</file>