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17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Stručne usluge -konsultanti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27" activeCellId="0" sqref="C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04476.56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796540.97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2125.93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73743.4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56.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9868.6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04476.56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747283.97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1664.58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 t="n">
        <v>72125.93</v>
      </c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92</v>
      </c>
      <c r="B133" s="23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1135776.35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8T08:55:01Z</dcterms:modified>
  <cp:revision>0</cp:revision>
  <dc:subject/>
  <dc:title/>
</cp:coreProperties>
</file>