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6">
  <si>
    <t xml:space="preserve">ДАТУМ:</t>
  </si>
  <si>
    <t xml:space="preserve">01.08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C126" activeCellId="0" sqref="C12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962618.97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14974510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n">
        <v>223395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 t="n">
        <v>309456.51</v>
      </c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25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n">
        <v>2105733.31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 t="n">
        <v>78341.13</v>
      </c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8656554.92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n">
        <v>962618.97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306.35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 t="n">
        <v>14974510</v>
      </c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8475.82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n">
        <v>223395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 t="n">
        <v>309456.51</v>
      </c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 t="n">
        <v>2105733.31</v>
      </c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1429.65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 t="n">
        <v>78341.13</v>
      </c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8664266.74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2T09:50:07Z</dcterms:modified>
  <cp:revision>0</cp:revision>
  <dc:subject/>
  <dc:title/>
</cp:coreProperties>
</file>