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ДАТУМ:</t>
  </si>
  <si>
    <t xml:space="preserve">06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-3941.45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0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58.55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9.6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650.53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78.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988.5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10:25:09Z</dcterms:modified>
  <cp:revision>0</cp:revision>
  <dc:subject/>
  <dc:title/>
</cp:coreProperties>
</file>