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11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8870.33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4970.3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n">
        <v>118870.33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18870.3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11:35:36Z</dcterms:modified>
  <cp:revision>0</cp:revision>
  <dc:subject/>
  <dc:title/>
</cp:coreProperties>
</file>