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ДАТУМ:</t>
  </si>
  <si>
    <t xml:space="preserve">15.08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7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15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38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4.98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0.84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8T06:56:22Z</dcterms:modified>
  <cp:revision>0</cp:revision>
  <dc:subject/>
  <dc:title/>
</cp:coreProperties>
</file>