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24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 t="n">
        <v>118870.33</v>
      </c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3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21170.3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.9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n">
        <v>118870.33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8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18876.33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29:32Z</dcterms:modified>
  <cp:revision>0</cp:revision>
  <dc:subject/>
  <dc:title/>
</cp:coreProperties>
</file>